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УЭ_БС1 НП" sheetId="1" state="visible" r:id="rId2"/>
  </sheets>
  <definedNames>
    <definedName function="false" hidden="true" localSheetId="0" name="_xlnm._FilterDatabase" vbProcedure="false">'АСКУЭ_БС1 НП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Проблема</t>
  </si>
  <si>
    <t xml:space="preserve">Отчет по заявке</t>
  </si>
  <si>
    <t xml:space="preserve">№ Счетчика</t>
  </si>
  <si>
    <t xml:space="preserve">Место установки</t>
  </si>
  <si>
    <t xml:space="preserve">A+ суммарная, кВт*ч</t>
  </si>
  <si>
    <t xml:space="preserve">A+ тариф 1, кВт*ч</t>
  </si>
  <si>
    <t xml:space="preserve">A+ тариф 2, кВт*ч</t>
  </si>
  <si>
    <t xml:space="preserve">A+ тариф 3, кВт*ч</t>
  </si>
  <si>
    <t xml:space="preserve">A+ тариф 4, кВт*ч</t>
  </si>
  <si>
    <t xml:space="preserve">Название дома</t>
  </si>
  <si>
    <t xml:space="preserve">ВРУ-А5 РП-1 ЩМ-А17</t>
  </si>
  <si>
    <t xml:space="preserve">Лазоревый проезд д. 1 ВРУ</t>
  </si>
  <si>
    <t xml:space="preserve">ВРУ-А5 РП-1 ЩМ-А18</t>
  </si>
  <si>
    <t xml:space="preserve">ВРУ-А5 РП-1 ЩМ-А19</t>
  </si>
  <si>
    <t xml:space="preserve">ВРУ-А5 РП-1 ЩМ-А23</t>
  </si>
  <si>
    <t xml:space="preserve">ВРУ-А5 РП-1 ЩМ-А20</t>
  </si>
  <si>
    <t xml:space="preserve">ВРУ-А5 РП-1 ЩМ-А21</t>
  </si>
  <si>
    <t xml:space="preserve">ВРУ-А5 РП-1 ЩМ-А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ctorA-Regular"/>
      <family val="0"/>
      <charset val="204"/>
    </font>
    <font>
      <b val="true"/>
      <sz val="11"/>
      <color rgb="FF000000"/>
      <name val="FactorA-Regular"/>
      <family val="0"/>
      <charset val="204"/>
    </font>
    <font>
      <b val="true"/>
      <sz val="9"/>
      <color rgb="FF000000"/>
      <name val="FactorA-Regular"/>
      <family val="0"/>
      <charset val="204"/>
    </font>
    <font>
      <sz val="9"/>
      <color rgb="FF000000"/>
      <name val="FactorA-Regular"/>
      <family val="0"/>
      <charset val="204"/>
    </font>
    <font>
      <sz val="9"/>
      <name val="FactorA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D27" activeCellId="0" sqref="D2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44.5"/>
    <col collapsed="false" customWidth="true" hidden="false" outlineLevel="0" max="3" min="3" style="2" width="23.15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6.66"/>
    <col collapsed="false" customWidth="true" hidden="false" outlineLevel="0" max="9" min="9" style="1" width="12.5"/>
    <col collapsed="false" customWidth="true" hidden="false" outlineLevel="0" max="10" min="10" style="1" width="62.66"/>
  </cols>
  <sheetData>
    <row r="2" s="6" customFormat="true" ht="27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/>
      <c r="B3" s="7"/>
      <c r="C3" s="8" t="n">
        <v>32969634</v>
      </c>
      <c r="D3" s="7" t="s">
        <v>10</v>
      </c>
      <c r="E3" s="9" t="n">
        <v>92980.4575</v>
      </c>
      <c r="F3" s="9" t="n">
        <v>92760.769</v>
      </c>
      <c r="G3" s="9" t="n">
        <v>0.196</v>
      </c>
      <c r="H3" s="9" t="n">
        <v>219.4925</v>
      </c>
      <c r="I3" s="10"/>
      <c r="J3" s="7" t="s">
        <v>11</v>
      </c>
    </row>
    <row r="4" customFormat="false" ht="15" hidden="false" customHeight="true" outlineLevel="0" collapsed="false">
      <c r="A4" s="7"/>
      <c r="B4" s="7"/>
      <c r="C4" s="8" t="n">
        <v>32969392</v>
      </c>
      <c r="D4" s="7" t="s">
        <v>12</v>
      </c>
      <c r="E4" s="9" t="n">
        <v>47186.743</v>
      </c>
      <c r="F4" s="9" t="n">
        <v>47186.743</v>
      </c>
      <c r="G4" s="9" t="n">
        <v>0</v>
      </c>
      <c r="H4" s="9" t="n">
        <v>0</v>
      </c>
      <c r="I4" s="10"/>
      <c r="J4" s="7" t="s">
        <v>11</v>
      </c>
    </row>
    <row r="5" customFormat="false" ht="15" hidden="false" customHeight="true" outlineLevel="0" collapsed="false">
      <c r="A5" s="7"/>
      <c r="B5" s="7"/>
      <c r="C5" s="8" t="n">
        <v>32969631</v>
      </c>
      <c r="D5" s="7" t="s">
        <v>13</v>
      </c>
      <c r="E5" s="9" t="n">
        <v>58371.921</v>
      </c>
      <c r="F5" s="9" t="n">
        <v>58371.921</v>
      </c>
      <c r="G5" s="9" t="n">
        <v>0</v>
      </c>
      <c r="H5" s="9" t="n">
        <v>0</v>
      </c>
      <c r="I5" s="10"/>
      <c r="J5" s="7" t="s">
        <v>11</v>
      </c>
    </row>
    <row r="6" customFormat="false" ht="15" hidden="false" customHeight="true" outlineLevel="0" collapsed="false">
      <c r="A6" s="7"/>
      <c r="B6" s="7"/>
      <c r="C6" s="8" t="n">
        <v>32969394</v>
      </c>
      <c r="D6" s="7" t="s">
        <v>14</v>
      </c>
      <c r="E6" s="9" t="n">
        <v>40767.585</v>
      </c>
      <c r="F6" s="9" t="n">
        <v>40588.6585</v>
      </c>
      <c r="G6" s="9" t="n">
        <v>77.918</v>
      </c>
      <c r="H6" s="9" t="n">
        <v>101.0085</v>
      </c>
      <c r="I6" s="10"/>
      <c r="J6" s="7" t="s">
        <v>11</v>
      </c>
    </row>
    <row r="7" customFormat="false" ht="15" hidden="false" customHeight="true" outlineLevel="0" collapsed="false">
      <c r="A7" s="7"/>
      <c r="B7" s="7"/>
      <c r="C7" s="8" t="n">
        <v>32969580</v>
      </c>
      <c r="D7" s="7" t="s">
        <v>15</v>
      </c>
      <c r="E7" s="9" t="n">
        <v>90313.8695</v>
      </c>
      <c r="F7" s="9" t="n">
        <v>90300.0385</v>
      </c>
      <c r="G7" s="9" t="n">
        <v>6.464</v>
      </c>
      <c r="H7" s="9" t="n">
        <v>7.367</v>
      </c>
      <c r="I7" s="10"/>
      <c r="J7" s="7" t="s">
        <v>11</v>
      </c>
    </row>
    <row r="8" customFormat="false" ht="15" hidden="false" customHeight="true" outlineLevel="0" collapsed="false">
      <c r="A8" s="7"/>
      <c r="B8" s="7"/>
      <c r="C8" s="8" t="n">
        <v>34250463</v>
      </c>
      <c r="D8" s="7" t="s">
        <v>16</v>
      </c>
      <c r="E8" s="9" t="n">
        <v>64703.4945</v>
      </c>
      <c r="F8" s="9" t="n">
        <v>64656.4985</v>
      </c>
      <c r="G8" s="9" t="n">
        <v>46.996</v>
      </c>
      <c r="H8" s="9" t="n">
        <v>0</v>
      </c>
      <c r="I8" s="10"/>
      <c r="J8" s="7" t="s">
        <v>11</v>
      </c>
    </row>
    <row r="9" customFormat="false" ht="15" hidden="false" customHeight="true" outlineLevel="0" collapsed="false">
      <c r="A9" s="7"/>
      <c r="B9" s="7"/>
      <c r="C9" s="8" t="n">
        <v>32969597</v>
      </c>
      <c r="D9" s="7" t="s">
        <v>17</v>
      </c>
      <c r="E9" s="9" t="n">
        <v>73109.1975</v>
      </c>
      <c r="F9" s="9" t="n">
        <v>73109.1975</v>
      </c>
      <c r="G9" s="9" t="n">
        <v>0</v>
      </c>
      <c r="H9" s="9" t="n">
        <v>0</v>
      </c>
      <c r="I9" s="10"/>
      <c r="J9" s="7" t="s">
        <v>11</v>
      </c>
    </row>
    <row r="14" customFormat="false" ht="15" hidden="false" customHeight="false" outlineLevel="0" collapsed="false">
      <c r="D14" s="11"/>
    </row>
  </sheetData>
  <autoFilter ref="A2:J9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30:38Z</dcterms:created>
  <dc:creator>арм-скуд</dc:creator>
  <dc:description/>
  <dc:language>en-US</dc:language>
  <cp:lastModifiedBy>Microsoft Office User</cp:lastModifiedBy>
  <dcterms:modified xsi:type="dcterms:W3CDTF">2025-06-23T14:04:20Z</dcterms:modified>
  <cp:revision>7</cp:revision>
  <dc:subject/>
  <dc:title/>
</cp:coreProperties>
</file>